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ning 1a-b Heilársroynd" sheetId="1" state="visible" r:id="rId2"/>
  </sheets>
  <definedNames>
    <definedName function="false" hidden="false" localSheetId="0" name="_xlnm.Print_Titles" vbProcedure="false">'Rokning 1a-b Heilársroynd'!$A:$A,'Rokning 1a-b Heilársroynd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24"/>
        <color rgb="FF000000"/>
        <rFont val="Arial"/>
        <family val="2"/>
      </rPr>
      <t xml:space="preserve">Rokning 1a-b </t>
    </r>
    <r>
      <rPr>
        <b val="true"/>
        <sz val="14"/>
        <color rgb="FF000000"/>
        <rFont val="Arial"/>
        <family val="2"/>
      </rPr>
      <t xml:space="preserve">Heilársroynd</t>
    </r>
    <r>
      <rPr>
        <sz val="14"/>
        <color rgb="FF000000"/>
        <rFont val="Arial"/>
        <family val="2"/>
      </rPr>
      <t xml:space="preserve"> / úrslitatalva</t>
    </r>
  </si>
  <si>
    <t xml:space="preserve">Bólkur/flokkur:</t>
  </si>
  <si>
    <t xml:space="preserve">NAVN</t>
  </si>
  <si>
    <t xml:space="preserve">Tilsamans</t>
  </si>
  <si>
    <t xml:space="preserve">Uppgáva 1 - 14</t>
  </si>
  <si>
    <t xml:space="preserve">Stig</t>
  </si>
  <si>
    <t xml:space="preserve">Bólkamiðal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5" activeCellId="0" sqref="K15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8.87"/>
    <col collapsed="false" customWidth="true" hidden="false" outlineLevel="0" max="29" min="3" style="1" width="4.24"/>
    <col collapsed="false" customWidth="true" hidden="false" outlineLevel="0" max="63" min="30" style="1" width="3.74"/>
    <col collapsed="false" customWidth="false" hidden="false" outlineLevel="0" max="257" min="64" style="1" width="11.37"/>
  </cols>
  <sheetData>
    <row r="1" s="14" customFormat="true" ht="30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5"/>
      <c r="M1" s="5"/>
      <c r="N1" s="7"/>
      <c r="O1" s="7"/>
      <c r="P1" s="8"/>
      <c r="Q1" s="5"/>
      <c r="R1" s="5"/>
      <c r="S1" s="5"/>
      <c r="T1" s="5"/>
      <c r="U1" s="5"/>
      <c r="V1" s="5"/>
      <c r="W1" s="9"/>
      <c r="X1" s="9"/>
      <c r="Y1" s="10" t="s">
        <v>1</v>
      </c>
      <c r="Z1" s="11"/>
      <c r="AA1" s="11"/>
      <c r="AB1" s="12"/>
      <c r="AC1" s="13"/>
    </row>
    <row r="2" s="23" customFormat="true" ht="6" hidden="false" customHeight="true" outlineLevel="0" collapsed="false">
      <c r="A2" s="15"/>
      <c r="B2" s="16"/>
      <c r="C2" s="17"/>
      <c r="D2" s="17"/>
      <c r="E2" s="17"/>
      <c r="F2" s="17"/>
      <c r="G2" s="17"/>
      <c r="H2" s="17"/>
      <c r="I2" s="17"/>
      <c r="J2" s="17"/>
      <c r="K2" s="18"/>
      <c r="L2" s="19"/>
      <c r="M2" s="19"/>
      <c r="N2" s="20"/>
      <c r="O2" s="20"/>
      <c r="P2" s="15"/>
      <c r="Q2" s="19"/>
      <c r="R2" s="19"/>
      <c r="S2" s="19"/>
      <c r="T2" s="19"/>
      <c r="U2" s="19"/>
      <c r="V2" s="19"/>
      <c r="W2" s="21"/>
      <c r="X2" s="21"/>
      <c r="Y2" s="21"/>
      <c r="Z2" s="21"/>
      <c r="AA2" s="21"/>
      <c r="AB2" s="21"/>
      <c r="AC2" s="22"/>
    </row>
    <row r="3" s="23" customFormat="true" ht="26.25" hidden="false" customHeight="true" outlineLevel="0" collapsed="false">
      <c r="A3" s="24" t="s">
        <v>2</v>
      </c>
      <c r="B3" s="25" t="s">
        <v>3</v>
      </c>
      <c r="C3" s="26" t="s">
        <v>4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19"/>
      <c r="R3" s="19"/>
      <c r="S3" s="19"/>
      <c r="T3" s="27"/>
      <c r="U3" s="19"/>
      <c r="V3" s="19"/>
      <c r="W3" s="19"/>
      <c r="X3" s="19"/>
      <c r="Y3" s="19"/>
      <c r="Z3" s="19"/>
      <c r="AA3" s="19"/>
      <c r="AB3" s="19"/>
      <c r="AC3" s="19"/>
    </row>
    <row r="4" customFormat="false" ht="24.75" hidden="false" customHeight="true" outlineLevel="0" collapsed="false">
      <c r="A4" s="24"/>
      <c r="B4" s="25"/>
      <c r="C4" s="28" t="n">
        <v>1</v>
      </c>
      <c r="D4" s="29" t="n">
        <v>2</v>
      </c>
      <c r="E4" s="29" t="n">
        <v>3</v>
      </c>
      <c r="F4" s="29" t="n">
        <v>4</v>
      </c>
      <c r="G4" s="29" t="n">
        <v>5</v>
      </c>
      <c r="H4" s="29" t="n">
        <v>6</v>
      </c>
      <c r="I4" s="29" t="n">
        <v>7</v>
      </c>
      <c r="J4" s="29" t="n">
        <v>8</v>
      </c>
      <c r="K4" s="29" t="n">
        <v>9</v>
      </c>
      <c r="L4" s="29" t="n">
        <v>10</v>
      </c>
      <c r="M4" s="29" t="n">
        <v>11</v>
      </c>
      <c r="N4" s="29" t="n">
        <v>12</v>
      </c>
      <c r="O4" s="25" t="n">
        <v>13</v>
      </c>
      <c r="P4" s="30" t="n">
        <v>14</v>
      </c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</row>
    <row r="5" customFormat="false" ht="24.75" hidden="false" customHeight="true" outlineLevel="0" collapsed="false">
      <c r="A5" s="32" t="s">
        <v>5</v>
      </c>
      <c r="B5" s="33" t="n">
        <f aca="false">IF(COUNT(C5:P5)=0,"",SUM(C5:P5))</f>
        <v>74</v>
      </c>
      <c r="C5" s="34" t="n">
        <v>7</v>
      </c>
      <c r="D5" s="34" t="n">
        <v>4</v>
      </c>
      <c r="E5" s="34" t="n">
        <v>5</v>
      </c>
      <c r="F5" s="34" t="n">
        <v>5</v>
      </c>
      <c r="G5" s="34" t="n">
        <v>5</v>
      </c>
      <c r="H5" s="34" t="n">
        <v>5</v>
      </c>
      <c r="I5" s="34" t="n">
        <v>5</v>
      </c>
      <c r="J5" s="34" t="n">
        <v>5</v>
      </c>
      <c r="K5" s="34" t="n">
        <v>5</v>
      </c>
      <c r="L5" s="34" t="n">
        <v>3</v>
      </c>
      <c r="M5" s="34" t="n">
        <v>3</v>
      </c>
      <c r="N5" s="34" t="n">
        <v>10</v>
      </c>
      <c r="O5" s="34" t="n">
        <v>5</v>
      </c>
      <c r="P5" s="35" t="n">
        <v>7</v>
      </c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</row>
    <row r="6" customFormat="false" ht="15" hidden="false" customHeight="true" outlineLevel="0" collapsed="false">
      <c r="A6" s="36"/>
      <c r="B6" s="37" t="str">
        <f aca="false">IF(COUNT(C6:R6)=0,"",SUM(C6:R6))</f>
        <v/>
      </c>
      <c r="C6" s="38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40"/>
      <c r="P6" s="4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</row>
    <row r="7" customFormat="false" ht="15" hidden="false" customHeight="true" outlineLevel="0" collapsed="false">
      <c r="A7" s="42"/>
      <c r="B7" s="43" t="str">
        <f aca="false">IF(COUNT(C7:R7)=0,"",SUM(C7:R7))</f>
        <v/>
      </c>
      <c r="C7" s="44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6"/>
      <c r="P7" s="47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</row>
    <row r="8" customFormat="false" ht="15" hidden="false" customHeight="true" outlineLevel="0" collapsed="false">
      <c r="A8" s="42"/>
      <c r="B8" s="43" t="str">
        <f aca="false">IF(COUNT(C8:R8)=0,"",SUM(C8:R8))</f>
        <v/>
      </c>
      <c r="C8" s="44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6"/>
      <c r="P8" s="47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</row>
    <row r="9" customFormat="false" ht="15" hidden="false" customHeight="true" outlineLevel="0" collapsed="false">
      <c r="A9" s="42"/>
      <c r="B9" s="43" t="str">
        <f aca="false">IF(COUNT(C9:R9)=0,"",SUM(C9:R9))</f>
        <v/>
      </c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6"/>
      <c r="P9" s="47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</row>
    <row r="10" customFormat="false" ht="15" hidden="false" customHeight="true" outlineLevel="0" collapsed="false">
      <c r="A10" s="42"/>
      <c r="B10" s="43" t="str">
        <f aca="false">IF(COUNT(C10:R10)=0,"",SUM(C10:R10))</f>
        <v/>
      </c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6"/>
      <c r="P10" s="47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</row>
    <row r="11" customFormat="false" ht="15" hidden="false" customHeight="true" outlineLevel="0" collapsed="false">
      <c r="A11" s="42"/>
      <c r="B11" s="43" t="str">
        <f aca="false">IF(COUNT(C11:R11)=0,"",SUM(C11:R11))</f>
        <v/>
      </c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6"/>
      <c r="P11" s="47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</row>
    <row r="12" customFormat="false" ht="15" hidden="false" customHeight="true" outlineLevel="0" collapsed="false">
      <c r="A12" s="42"/>
      <c r="B12" s="43" t="str">
        <f aca="false">IF(COUNT(C12:R12)=0,"",SUM(C12:R12))</f>
        <v/>
      </c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6"/>
      <c r="P12" s="47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</row>
    <row r="13" customFormat="false" ht="15" hidden="false" customHeight="true" outlineLevel="0" collapsed="false">
      <c r="A13" s="42"/>
      <c r="B13" s="43" t="str">
        <f aca="false">IF(COUNT(C13:R13)=0,"",SUM(C13:R13))</f>
        <v/>
      </c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6"/>
      <c r="P13" s="47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</row>
    <row r="14" customFormat="false" ht="15" hidden="false" customHeight="true" outlineLevel="0" collapsed="false">
      <c r="A14" s="42"/>
      <c r="B14" s="43" t="str">
        <f aca="false">IF(COUNT(C14:R14)=0,"",SUM(C14:R14))</f>
        <v/>
      </c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6"/>
      <c r="P14" s="47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</row>
    <row r="15" customFormat="false" ht="15" hidden="false" customHeight="true" outlineLevel="0" collapsed="false">
      <c r="A15" s="42"/>
      <c r="B15" s="43" t="str">
        <f aca="false">IF(COUNT(C15:R15)=0,"",SUM(C15:R15))</f>
        <v/>
      </c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6"/>
      <c r="P15" s="47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</row>
    <row r="16" customFormat="false" ht="15" hidden="false" customHeight="true" outlineLevel="0" collapsed="false">
      <c r="A16" s="42"/>
      <c r="B16" s="43" t="str">
        <f aca="false">IF(COUNT(C16:R16)=0,"",SUM(C16:R16))</f>
        <v/>
      </c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6"/>
      <c r="P16" s="47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</row>
    <row r="17" customFormat="false" ht="15" hidden="false" customHeight="true" outlineLevel="0" collapsed="false">
      <c r="A17" s="42"/>
      <c r="B17" s="43" t="str">
        <f aca="false">IF(COUNT(C17:R17)=0,"",SUM(C17:R17))</f>
        <v/>
      </c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6"/>
      <c r="P17" s="47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</row>
    <row r="18" customFormat="false" ht="15" hidden="false" customHeight="true" outlineLevel="0" collapsed="false">
      <c r="A18" s="42"/>
      <c r="B18" s="43" t="str">
        <f aca="false">IF(COUNT(C18:R18)=0,"",SUM(C18:R18))</f>
        <v/>
      </c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6"/>
      <c r="P18" s="47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</row>
    <row r="19" customFormat="false" ht="15" hidden="false" customHeight="true" outlineLevel="0" collapsed="false">
      <c r="A19" s="42"/>
      <c r="B19" s="43" t="str">
        <f aca="false">IF(COUNT(C19:R19)=0,"",SUM(C19:R19))</f>
        <v/>
      </c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6"/>
      <c r="P19" s="47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</row>
    <row r="20" customFormat="false" ht="15" hidden="false" customHeight="true" outlineLevel="0" collapsed="false">
      <c r="A20" s="42"/>
      <c r="B20" s="43" t="str">
        <f aca="false">IF(COUNT(C20:R20)=0,"",SUM(C20:R20))</f>
        <v/>
      </c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6"/>
      <c r="P20" s="47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</row>
    <row r="21" customFormat="false" ht="15" hidden="false" customHeight="true" outlineLevel="0" collapsed="false">
      <c r="A21" s="42"/>
      <c r="B21" s="43" t="str">
        <f aca="false">IF(COUNT(C21:R21)=0,"",SUM(C21:R21))</f>
        <v/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/>
      <c r="P21" s="47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</row>
    <row r="22" customFormat="false" ht="15" hidden="false" customHeight="true" outlineLevel="0" collapsed="false">
      <c r="A22" s="42"/>
      <c r="B22" s="43" t="str">
        <f aca="false">IF(COUNT(C22:R22)=0,"",SUM(C22:R22))</f>
        <v/>
      </c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6"/>
      <c r="P22" s="47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</row>
    <row r="23" customFormat="false" ht="15" hidden="false" customHeight="true" outlineLevel="0" collapsed="false">
      <c r="A23" s="42"/>
      <c r="B23" s="43" t="str">
        <f aca="false">IF(COUNT(C23:R23)=0,"",SUM(C23:R23))</f>
        <v/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/>
      <c r="P23" s="47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</row>
    <row r="24" customFormat="false" ht="15" hidden="false" customHeight="true" outlineLevel="0" collapsed="false">
      <c r="A24" s="42"/>
      <c r="B24" s="43" t="str">
        <f aca="false">IF(COUNT(C24:R24)=0,"",SUM(C24:R24))</f>
        <v/>
      </c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/>
      <c r="P24" s="47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</row>
    <row r="25" customFormat="false" ht="15" hidden="false" customHeight="true" outlineLevel="0" collapsed="false">
      <c r="A25" s="42"/>
      <c r="B25" s="43" t="str">
        <f aca="false">IF(COUNT(C25:R25)=0,"",SUM(C25:R25))</f>
        <v/>
      </c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/>
      <c r="P25" s="47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</row>
    <row r="26" customFormat="false" ht="15" hidden="false" customHeight="true" outlineLevel="0" collapsed="false">
      <c r="A26" s="42"/>
      <c r="B26" s="43" t="str">
        <f aca="false">IF(COUNT(C26:R26)=0,"",SUM(C26:R26))</f>
        <v/>
      </c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/>
      <c r="P26" s="47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</row>
    <row r="27" customFormat="false" ht="15" hidden="false" customHeight="true" outlineLevel="0" collapsed="false">
      <c r="A27" s="42"/>
      <c r="B27" s="43" t="str">
        <f aca="false">IF(COUNT(C27:R27)=0,"",SUM(C27:R27))</f>
        <v/>
      </c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/>
      <c r="P27" s="47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</row>
    <row r="28" customFormat="false" ht="15" hidden="false" customHeight="true" outlineLevel="0" collapsed="false">
      <c r="A28" s="42"/>
      <c r="B28" s="43" t="str">
        <f aca="false">IF(COUNT(C28:R28)=0,"",SUM(C28:R28))</f>
        <v/>
      </c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6"/>
      <c r="P28" s="47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</row>
    <row r="29" customFormat="false" ht="15" hidden="false" customHeight="true" outlineLevel="0" collapsed="false">
      <c r="A29" s="42"/>
      <c r="B29" s="43" t="str">
        <f aca="false">IF(COUNT(C29:R29)=0,"",SUM(C29:R29))</f>
        <v/>
      </c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6"/>
      <c r="P29" s="47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</row>
    <row r="30" customFormat="false" ht="15" hidden="false" customHeight="true" outlineLevel="0" collapsed="false">
      <c r="A30" s="42"/>
      <c r="B30" s="43" t="str">
        <f aca="false">IF(COUNT(C30:R30)=0,"",SUM(C30:R30))</f>
        <v/>
      </c>
      <c r="C30" s="44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6"/>
      <c r="P30" s="47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</row>
    <row r="31" customFormat="false" ht="15" hidden="false" customHeight="true" outlineLevel="0" collapsed="false">
      <c r="A31" s="42"/>
      <c r="B31" s="43" t="str">
        <f aca="false">IF(COUNT(C31:R31)=0,"",SUM(C31:R31))</f>
        <v/>
      </c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6"/>
      <c r="P31" s="47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</row>
    <row r="32" customFormat="false" ht="15" hidden="false" customHeight="true" outlineLevel="0" collapsed="false">
      <c r="A32" s="48"/>
      <c r="B32" s="43" t="str">
        <f aca="false">IF(COUNT(C32:R32)=0,"",SUM(C32:R32))</f>
        <v/>
      </c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6"/>
      <c r="P32" s="47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</row>
    <row r="33" customFormat="false" ht="15" hidden="false" customHeight="true" outlineLevel="0" collapsed="false">
      <c r="A33" s="49"/>
      <c r="B33" s="50" t="str">
        <f aca="false">IF(COUNT(C33:R33)=0,"",SUM(C33:R33))</f>
        <v/>
      </c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3"/>
      <c r="P33" s="54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</row>
    <row r="34" customFormat="false" ht="24" hidden="false" customHeight="true" outlineLevel="0" collapsed="false">
      <c r="A34" s="55" t="s">
        <v>6</v>
      </c>
      <c r="B34" s="56" t="str">
        <f aca="false">IF(COUNT(C34:R34)=0,"",SUM(C34:R34))</f>
        <v/>
      </c>
      <c r="C34" s="57" t="str">
        <f aca="false">IF(COUNT(C6:C33)=0,"",AVERAGE(C6:C33))</f>
        <v/>
      </c>
      <c r="D34" s="57" t="str">
        <f aca="false">IF(COUNT(D6:D33)=0,"",AVERAGE(D6:D33))</f>
        <v/>
      </c>
      <c r="E34" s="57" t="str">
        <f aca="false">IF(COUNT(E6:E33)=0,"",AVERAGE(E6:E33))</f>
        <v/>
      </c>
      <c r="F34" s="57" t="str">
        <f aca="false">IF(COUNT(F6:F33)=0,"",AVERAGE(F6:F33))</f>
        <v/>
      </c>
      <c r="G34" s="57" t="str">
        <f aca="false">IF(COUNT(G6:G33)=0,"",AVERAGE(G6:G33))</f>
        <v/>
      </c>
      <c r="H34" s="57" t="str">
        <f aca="false">IF(COUNT(H6:H33)=0,"",AVERAGE(H6:H33))</f>
        <v/>
      </c>
      <c r="I34" s="57" t="str">
        <f aca="false">IF(COUNT(I6:I33)=0,"",AVERAGE(I6:I33))</f>
        <v/>
      </c>
      <c r="J34" s="57" t="str">
        <f aca="false">IF(COUNT(J6:J33)=0,"",AVERAGE(J6:J33))</f>
        <v/>
      </c>
      <c r="K34" s="57" t="str">
        <f aca="false">IF(COUNT(K6:K33)=0,"",AVERAGE(K6:K33))</f>
        <v/>
      </c>
      <c r="L34" s="57" t="str">
        <f aca="false">IF(COUNT(L6:L33)=0,"",AVERAGE(L6:L33))</f>
        <v/>
      </c>
      <c r="M34" s="57" t="str">
        <f aca="false">IF(COUNT(M6:M33)=0,"",AVERAGE(M6:M33))</f>
        <v/>
      </c>
      <c r="N34" s="58" t="str">
        <f aca="false">IF(COUNT(N6:N33)=0,"",AVERAGE(N6:N33))</f>
        <v/>
      </c>
      <c r="O34" s="57" t="str">
        <f aca="false">IF(COUNT(O6:O33)=0,"",AVERAGE(O6:O33))</f>
        <v/>
      </c>
      <c r="P34" s="59" t="str">
        <f aca="false">IF(COUNT(P6:P33)=0,"",AVERAGE(P6:P33))</f>
        <v/>
      </c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</row>
    <row r="35" customFormat="false" ht="24" hidden="false" customHeight="true" outlineLevel="0" collapsed="false">
      <c r="A35" s="60"/>
      <c r="B35" s="6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B50" s="1"/>
    </row>
    <row r="51" customFormat="false" ht="24" hidden="false" customHeight="true" outlineLevel="0" collapsed="false">
      <c r="B51" s="1"/>
    </row>
    <row r="52" customFormat="false" ht="24" hidden="false" customHeight="true" outlineLevel="0" collapsed="false">
      <c r="B52" s="1"/>
    </row>
    <row r="53" customFormat="false" ht="24" hidden="false" customHeight="true" outlineLevel="0" collapsed="false">
      <c r="B53" s="1"/>
    </row>
    <row r="54" customFormat="false" ht="24" hidden="false" customHeight="true" outlineLevel="0" collapsed="false">
      <c r="B54" s="1"/>
    </row>
    <row r="55" customFormat="false" ht="24" hidden="false" customHeight="true" outlineLevel="0" collapsed="false">
      <c r="B55" s="1"/>
    </row>
    <row r="56" customFormat="false" ht="24" hidden="false" customHeight="true" outlineLevel="0" collapsed="false">
      <c r="B56" s="1"/>
    </row>
    <row r="57" customFormat="false" ht="24" hidden="false" customHeight="true" outlineLevel="0" collapsed="false">
      <c r="B57" s="1"/>
    </row>
    <row r="58" customFormat="false" ht="24" hidden="false" customHeight="true" outlineLevel="0" collapsed="false">
      <c r="B58" s="1"/>
    </row>
    <row r="59" customFormat="false" ht="24" hidden="false" customHeight="true" outlineLevel="0" collapsed="false">
      <c r="B59" s="1"/>
    </row>
    <row r="60" customFormat="false" ht="24" hidden="false" customHeight="true" outlineLevel="0" collapsed="false">
      <c r="B60" s="1"/>
    </row>
    <row r="61" customFormat="false" ht="24" hidden="false" customHeight="true" outlineLevel="0" collapsed="false">
      <c r="B61" s="1"/>
    </row>
    <row r="62" customFormat="false" ht="24" hidden="false" customHeight="true" outlineLevel="0" collapsed="false">
      <c r="B62" s="1"/>
    </row>
    <row r="63" customFormat="false" ht="24" hidden="false" customHeight="true" outlineLevel="0" collapsed="false">
      <c r="B63" s="1"/>
    </row>
    <row r="64" customFormat="false" ht="24" hidden="false" customHeight="true" outlineLevel="0" collapsed="false">
      <c r="B64" s="1"/>
    </row>
    <row r="65" customFormat="false" ht="24" hidden="false" customHeight="true" outlineLevel="0" collapsed="false">
      <c r="B65" s="1"/>
    </row>
    <row r="66" customFormat="false" ht="24" hidden="false" customHeight="true" outlineLevel="0" collapsed="false">
      <c r="B66" s="1"/>
    </row>
    <row r="67" customFormat="false" ht="24" hidden="false" customHeight="true" outlineLevel="0" collapsed="false">
      <c r="B67" s="1"/>
    </row>
    <row r="68" customFormat="false" ht="24" hidden="false" customHeight="true" outlineLevel="0" collapsed="false">
      <c r="B68" s="1"/>
    </row>
    <row r="69" customFormat="false" ht="24" hidden="false" customHeight="true" outlineLevel="0" collapsed="false">
      <c r="B69" s="1"/>
    </row>
    <row r="70" customFormat="false" ht="24" hidden="false" customHeight="true" outlineLevel="0" collapsed="false">
      <c r="B70" s="1"/>
    </row>
    <row r="71" customFormat="false" ht="24" hidden="false" customHeight="true" outlineLevel="0" collapsed="false">
      <c r="B71" s="1"/>
    </row>
    <row r="72" customFormat="false" ht="24" hidden="false" customHeight="true" outlineLevel="0" collapsed="false">
      <c r="B72" s="1"/>
    </row>
    <row r="73" customFormat="false" ht="24" hidden="false" customHeight="true" outlineLevel="0" collapsed="false">
      <c r="B73" s="1"/>
    </row>
    <row r="74" customFormat="false" ht="24" hidden="false" customHeight="true" outlineLevel="0" collapsed="false">
      <c r="B74" s="1"/>
    </row>
    <row r="75" customFormat="false" ht="24" hidden="false" customHeight="true" outlineLevel="0" collapsed="false">
      <c r="B75" s="1"/>
    </row>
    <row r="76" customFormat="false" ht="24" hidden="false" customHeight="true" outlineLevel="0" collapsed="false">
      <c r="B76" s="1"/>
    </row>
    <row r="77" customFormat="false" ht="24" hidden="false" customHeight="true" outlineLevel="0" collapsed="false">
      <c r="B77" s="1"/>
    </row>
    <row r="78" customFormat="false" ht="24" hidden="false" customHeight="true" outlineLevel="0" collapsed="false">
      <c r="B78" s="1"/>
    </row>
    <row r="79" customFormat="false" ht="24" hidden="false" customHeight="true" outlineLevel="0" collapsed="false">
      <c r="B79" s="1"/>
    </row>
  </sheetData>
  <sheetProtection sheet="true"/>
  <mergeCells count="3">
    <mergeCell ref="A3:A4"/>
    <mergeCell ref="B3:B4"/>
    <mergeCell ref="C3:P3"/>
  </mergeCells>
  <dataValidations count="1">
    <dataValidation allowBlank="true" error="Legg inn riktig poengsum." errorStyle="stop" errorTitle="Juks &amp; Fanteri" operator="between" showDropDown="false" showErrorMessage="true" showInputMessage="false" sqref="C6:P33" type="whole">
      <formula1>0</formula1>
      <formula2>C$5</formula2>
    </dataValidation>
  </dataValidations>
  <printOptions headings="false" gridLines="false" gridLinesSet="true" horizontalCentered="false" verticalCentered="false"/>
  <pageMargins left="0.39375" right="0.39375" top="0.590277777777778" bottom="0.472916666666667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ULTI 4 Halvårsprøve Side &amp;P av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9:05:04Z</dcterms:created>
  <dc:creator>Ulv Pedersen</dc:creator>
  <dc:description/>
  <dc:language>en-US</dc:language>
  <cp:lastModifiedBy>Rannvá M. Olsen</cp:lastModifiedBy>
  <cp:lastPrinted>2009-09-16T14:49:51Z</cp:lastPrinted>
  <dcterms:modified xsi:type="dcterms:W3CDTF">2016-10-06T13:13:54Z</dcterms:modified>
  <cp:revision>0</cp:revision>
  <dc:subject/>
  <dc:title/>
</cp:coreProperties>
</file>